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definedNames>
    <definedName function="false" hidden="false" localSheetId="0" name="_xlnm.Print_Area" vbProcedure="false">'ΑΝΑΦΟΡΑ ΑΝΑ ΜΕΤΡΟ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24</t>
  </si>
  <si>
    <t xml:space="preserve">Π.Ε.Π. ΚΡΗΤΗΣ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
(Α)</t>
  </si>
  <si>
    <t xml:space="preserve">ΔΗΜΟΣΙΑ ΔΑΠΑΝΗ ΕΝΤΑΓΜΕΝΩΝ ΈΡΓΩΝ                      (Β)</t>
  </si>
  <si>
    <t xml:space="preserve">ΔΗΜΟΣΙΑ ΔΑΠΑΝΗ ΝΟΜΙΚΩΝ ΔΕΣΜΕΥΣΕΩΝ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ΕΝΙΣΧΥΣΗ ΤΗΣ ΠΕΡΙΦΕΡΕΙΑΣ ΩΣ ΕΡΕΥΝΗΤΙΚΟΥ ΚΑΙ ΤΕΧΝΟΛΟΓΙΚΟΥ ΠΟΛΟΥ ΣΤΗΝ Ν.Α.ΜΕΣΟΓΕΙΟ,ΠΡΟΩΘΗΣΗ ΤΗΣ ΚΑΙΝΟΤΟΜΙΑΣ ΚΑΙ ΕΝΙΣΧΥΣΗ ΤΗΣ ΑΝΤΑΓΩΝΙΣΤΙΚΟΤΗΤΑΣ ΤΗΣ ΟΙΚΟΝΟΜΙΑΣ</t>
  </si>
  <si>
    <t xml:space="preserve">ΕΚΠΑΙΔΕΥΤΙΚΕΣ ΚΑΙ ΕΡΕΥΝΗΤΙΚΕΣ ΥΠΟΔΟΜΕΣ</t>
  </si>
  <si>
    <t xml:space="preserve">ΕΤΠΑ</t>
  </si>
  <si>
    <t xml:space="preserve">002</t>
  </si>
  <si>
    <t xml:space="preserve">ΕΞΟΙΚΕΙΩΣΗ ΤΩΝ ΕΠΙΧΕΙΡΗΣΕΩΝ ΜΕ ΤΙΣ ΝΕΕΣ ΤΕΧΝΟΛΟΓΙΕΣ,ΠΡΟΩΘΗΣΗ ΤΗΣ ΚΑΙΝΟΤΟΜΙΑΣ</t>
  </si>
  <si>
    <t xml:space="preserve">003</t>
  </si>
  <si>
    <t xml:space="preserve">ΤΕΧΝΟΛΟΓΙΚΗ ΑΝΑΒΑΘΜΙΣΗ ΚΑΙ ΠΑΡΟΧΗ ΥΠΗΡΕΣΙΩΝ ΣΤΙΣ ΕΠΙΧΕΙΡΗΣΕΙΣ ΤΟΥ ΔΕΥΤΕΡΟΓΕΝΗ ΤΟΜΕΑ</t>
  </si>
  <si>
    <t xml:space="preserve">004</t>
  </si>
  <si>
    <t xml:space="preserve">ΕΝΙΣΧΥΣΗ ΤΗΣ ΑΝΤΑΓΩΝΙΣΤΙΚΟΤΗΤΑΣ ΤΟΥ ΤΟΥΡΙΣΜΟΥ</t>
  </si>
  <si>
    <t xml:space="preserve">005</t>
  </si>
  <si>
    <t xml:space="preserve">ΠΡΟΩΘΗΣΗ ΤΗΣ ΚΟΙΝΩΝΙΑΣ ΤΗΣ ΠΛΗΡΟΦΟΡΙΑΣ</t>
  </si>
  <si>
    <t xml:space="preserve">ΠΡΟΣΤΑΣΙΑ ΤΟΥ ΠΕΡΙΒΑΛΛΟΝΤΟΣ ΚΑΙ ΜΕΙΩΣΗ ΤΩΝ ΕΝΔΟΠΕΡΙΦΕΡΕΙΑΚΩΝ ΑΝΙΣΟΤΗΤΩΝ</t>
  </si>
  <si>
    <t xml:space="preserve">ΔΙΑΧΕΙΡΙΣΗ ΣΤΕΡΕΩΝ,ΥΓΡΩΝ ΚΑΙ ΒΕΒΑΡΗΜΕΝΩΝ ΑΠΟΒΛΗΤΩΝ ΚΑΙ ΕΝΙΣΧΥΣΗ ΥΠΟΔΟΜΩΝ ΥΔΡΕΥΣΗΣ</t>
  </si>
  <si>
    <t xml:space="preserve">ΥΠΟΔΟΜΕΣ ΜΕΤΑΦΟΡΩΝ</t>
  </si>
  <si>
    <t xml:space="preserve">ΥΠΟΔΟΜΕΣ ΚΑΙ ΕΞΟΠΛΙΣΜΟΣ ΣΤΗΝ ΕΚΠΑΙΔΕΥΣΗ</t>
  </si>
  <si>
    <t xml:space="preserve">ΑΝΑΠΤΥΞΗ ΚΑΙ ΑΝΑΔΕΙΞΗ ΤΗΣ ΠΟΛΙΤΙΣΤΙΚΗΣ ΙΣΤΟΡΙΚΗΣ ΚΛΗΡΟΝΟΜΙΑΣ</t>
  </si>
  <si>
    <t xml:space="preserve">ΣΥΜΜΕΤΟΧΗ ΤΗΣ ΠΕΡΙΦΕΡΕΙΑΣ ΣΤΑ ΔΙΕΘΝΗ ΜΕΤΑΦΟΡΙΚΑ ΔΙΚΤΥΑ ΩΣ ΚΟΜΒΟΣ ΔΙΑΜΕΤΑΚΟΜΙΣΗΣ</t>
  </si>
  <si>
    <t xml:space="preserve">ΥΠΟΔΟΜΕΣ ΜΕΤΑΦΟΡΩΝ (ΛΙΜΑΝΙΑ-ΑΕΡΟΔΡΟΜΙΑ)</t>
  </si>
  <si>
    <t xml:space="preserve">ΑΝΑΠΤΥΞΗ ΒΑΣΙΚΗΣ ΕΜΠΟΡΙΚΗΣ ΥΠΟΔΟΜΗΣ</t>
  </si>
  <si>
    <t xml:space="preserve">ΒΕΛΤΙΩΣΗ ΤΩΝ ΟΙΚΟΝΟΜΙΚΩΝ ΛΕΙΤΟΥΡΓΙΩΝ ΚΑΙ ΤΗΣ ΠΟΙΟΤΗΤΑΣ ΖΩΗΣ ΣΤΑ ΜΕΓΑΛΑ ΑΣΤΙΚΑ ΚΕΝΤΡΑ</t>
  </si>
  <si>
    <t xml:space="preserve">ΧΩΡΟΤΑΞΙΚΟΣ-ΠΟΛΕΟΔΟΜΙΚΟΣ ΣΧΕΔΙΑΣΜΟΣ</t>
  </si>
  <si>
    <t xml:space="preserve">ANABAΘΜΙΣΗ ΤΟΥ ΑΣΤΙΚΟΥ ΠΕΡΙΒΑΛΛΟΝΤΟΣ ΚΑΙ ΠΟΙΟΤΗΤΑ ΖΩΗΣ</t>
  </si>
  <si>
    <t xml:space="preserve">ΔΙΑΜΟΡΦΩΣΗ ΒΙΟΜΗΧΑΝΙΚΩΝ ΚΑΙ ΕΠΙΧΕΙΡΗΜΑΤΙΚΩΝ ΠΕΡΙΟΧΩΝ ΚΑΙ ΔΙΚΤΥΩΝ</t>
  </si>
  <si>
    <t xml:space="preserve">ΟΛΟΚΛΗΡΩΜΕΝΕΣ ΠΑΡΕΜΒΑΣΕΙΣ ΑΣΤΙΚΗΣ ΑΝΑΠΤΥΞΗΣ ΣΕ ΤΟΠΙΚΕΣ ΖΩΝΕΣ ΜΙΚΡΗΣ ΚΛΙΜΑΚΑΣ ΕΤΠΑ</t>
  </si>
  <si>
    <t xml:space="preserve">ΟΛΟΚΛΗΡΩΜΕΝΕΣ ΠΑΡΕΜΒΑΣΕΙΣ ΑΣΤΙΚΗΣ ΑΝΑΠΤΥΞΗΣ ΣΕ ΤΟΠΙΚΕΣ ΖΩΝΕΣ ΜΙΚΡΗΣ ΚΛΙΜΑΚΑΣ ΕΚΤ</t>
  </si>
  <si>
    <t xml:space="preserve">ΕΚΤ</t>
  </si>
  <si>
    <t xml:space="preserve">ΑΝΑΠΤΥΞΗ ΟΡΕΙΝΩΝ,ΜΕΙΟΝΕΚΤΙΚΩΝ ΚΑΙ ΛΟΙΠΩΝ ΑΓΡΟΤΙΚΩΝ ΠΕΡΙΟΧΩΝ</t>
  </si>
  <si>
    <t xml:space="preserve">ΕΠΕΜΒΑΣΕΙΣ ΣΕ ΕΠΙΠΕΔΟ ΓΕΩΡΓΙΚΗΣ ΓΗΣ-ΥΠΟΔΟΜΕΣ</t>
  </si>
  <si>
    <t xml:space="preserve">ΕΓΤΠΕ-Π</t>
  </si>
  <si>
    <t xml:space="preserve">ΔΑΣΙΚΑ ΜΕΤΡΑ</t>
  </si>
  <si>
    <t xml:space="preserve">ΠΡΟΣΤΑΣΙΑ ΠΕΡΙΒΑΛΛΟΝΤΟΣ ΣΕ ΣΥΝΔΥΑΣΜΟ ΜΕ ΤΗ ΓΕΩΡΓΙΑ,ΔΑΣΟΚΟΜΙΑ,ΔΙΑΤΗΡΗΣΗ ΤΟΠΙΟΥ ΚΑΘΩΣ ΚΑΙ ΒΕΛΤΙΩΣΗ ΣΥΝΘΗΚΩΝ ΔΙΑΒΙΩΣΗΣ  ΖΩΩΝ</t>
  </si>
  <si>
    <t xml:space="preserve">ΕΠΕΝΔΥΣΕΙΣ ΣΕ ΕΠΙΠΕΔΟ ΓΕΩΡΓΙΚΗΣ ΕΚΜΕΤΑΛΛΕΥΣΗΣ</t>
  </si>
  <si>
    <t xml:space="preserve">ΟΛΟΚΛΗΡΩΜΕΝΕΣ ΠΑΡΕΜΒΑΣΕΙΣ ΑΝΑΠΤΥΞΗΣ  ΕΙΔΙΚΩΝ ΑΓΡΟΤΙΚΩΝ ΠΕΡΙΟΧΩΝ (ΟΛΟΚΛΗΡΩΜΕΝΑ ΣΧΕΔΙΑ)</t>
  </si>
  <si>
    <t xml:space="preserve">006</t>
  </si>
  <si>
    <t xml:space="preserve">ΥΠΟΔΟΜΕΣ ΟΡΕΙΝΩΝ ΚΕΝΤΡΩΝ  ΑΝΑΠΤΥΞΗΣ&amp;ΔΥΝΑΤΟΤΗΤΕΣ ΠΡΟΣΒΑΣΗΣ ΕΣΩΤΕΡΙΚΩΝ ΖΩΝΩΝ ΣΤΑ ΟΡΕΙΝΑ ΚΕΝΤΡΑ ΣΤΑ ΠΛ.ΜΕΤΡ.5.5 (ΟΛΟΚΛ.ΣΧΕΔΙΑ)</t>
  </si>
  <si>
    <t xml:space="preserve">007</t>
  </si>
  <si>
    <t xml:space="preserve">ΥΠΟΔΟΜΕΣ ΟΡΕΙΝΩΝ ΚΕΝΤΡΩΝ  ΑΝΑΠΤΥΞΗΣ &amp; ΔΥΝΑΤΟΤΗΤΕΣ ΠΡΟΣΒΑΣΗΣ ΕΣΩΤΕΡΙΚΩΝ ΖΩΝΩΝ ΣΤΑ ΟΡΕΙΝΑ ΚΕΝΤΡΑ</t>
  </si>
  <si>
    <t xml:space="preserve">008</t>
  </si>
  <si>
    <t xml:space="preserve">ΥΠΟΔΟΜΕΣ ΑΛΙΕΙΑΣ</t>
  </si>
  <si>
    <t xml:space="preserve">009</t>
  </si>
  <si>
    <t xml:space="preserve">ΕΚΤΑΤΙΚΗ ΑΝΑΠΤΥΞΗ ΗΠΙΩΝ ΜΟΡΦΩΝ ΤΟΥΡΙΣΜΟΥ</t>
  </si>
  <si>
    <t xml:space="preserve">010</t>
  </si>
  <si>
    <t xml:space="preserve">ΟΛΟΚΛΗΡΩΜΕΝΕΣ ΠΑΡΕΜΒΑΣΕΙΣ ΑΝΑΠΤΥΞΗΣ ΕΙΔΙΚΩΝ ΑΓΡΟΤΙΚΩΝ ΠΕΡΙΟΧΩΝ - ΕΚΤ</t>
  </si>
  <si>
    <t xml:space="preserve">ΠΡΟΩΘΗΣΗ ΑΠΑΣΧΟΛΗΣΗΣ-ΠΑΡΟΧΗ ΙΣΩΝ ΕΥΚΑΙΡΙΩΝ ΣΤΗ ΓΝΩΣΗ</t>
  </si>
  <si>
    <t xml:space="preserve">ΑΝΑΠΤΥΞΗ ΚΟΙΝΩΝΙΚΩΝ ΥΠΗΡΕΣΙΩΝ ΥΠΟΣΤΗΡΙΞΗΣ ΓΙΑ ΤΗΝ ΠΡΟΩΘΗΣΗ ΙΣΩΝ ΕΥΚΑΙΡΙΩΝ</t>
  </si>
  <si>
    <t xml:space="preserve">ΑΝΑΠΤΥΞΗ ΑΝΘΡΩΠΙΝΩΝ ΠΟΡΩΝ</t>
  </si>
  <si>
    <t xml:space="preserve">ΤΟΠΙΚΕΣ ΠΡΩΤΟΒΟΥΛΙΕΣ ΑΠΑΣΧΟΛΗΣΗΣ</t>
  </si>
  <si>
    <t xml:space="preserve">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ΚΑΙ ΠΡΟΕΤΟΙΜΑΣΙΑΣ ΔΆ ΠΡΟΓΡΑΜΜΑΤΙΚΗΣ ΠΕΡΙΟΔΟΥ</t>
  </si>
  <si>
    <t xml:space="preserve">ΣΥΝΟΛΑ</t>
  </si>
  <si>
    <t xml:space="preserve">ΣΥΝΟΛΑ ΑΝΑ ΤΑΜΕΙ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#,##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45.42"/>
    <col collapsed="false" customWidth="true" hidden="false" outlineLevel="0" max="5" min="5" style="3" width="17.99"/>
    <col collapsed="false" customWidth="true" hidden="false" outlineLevel="0" max="6" min="6" style="4" width="15.99"/>
    <col collapsed="false" customWidth="true" hidden="false" outlineLevel="0" max="7" min="7" style="5" width="16.13"/>
    <col collapsed="false" customWidth="true" hidden="false" outlineLevel="0" max="8" min="8" style="5" width="17.28"/>
    <col collapsed="false" customWidth="true" hidden="false" outlineLevel="0" max="9" min="9" style="6" width="14.99"/>
    <col collapsed="false" customWidth="true" hidden="false" outlineLevel="0" max="10" min="10" style="6" width="14.28"/>
    <col collapsed="false" customWidth="true" hidden="false" outlineLevel="0" max="11" min="11" style="6" width="13.7"/>
    <col collapsed="false" customWidth="false" hidden="false" outlineLevel="0" max="12" min="12" style="2" width="9.14"/>
    <col collapsed="false" customWidth="true" hidden="false" outlineLevel="0" max="14" min="13" style="2" width="10.99"/>
    <col collapsed="false" customWidth="false" hidden="false" outlineLevel="0" max="257" min="15" style="2" width="9.14"/>
  </cols>
  <sheetData>
    <row r="1" s="13" customFormat="true" ht="15.75" hidden="false" customHeight="false" outlineLevel="0" collapsed="false">
      <c r="A1" s="7" t="s">
        <v>0</v>
      </c>
      <c r="B1" s="7" t="s">
        <v>1</v>
      </c>
      <c r="C1" s="8"/>
      <c r="D1" s="8"/>
      <c r="E1" s="9"/>
      <c r="F1" s="10"/>
      <c r="G1" s="10"/>
      <c r="H1" s="10"/>
      <c r="I1" s="11"/>
      <c r="J1" s="11"/>
      <c r="K1" s="12" t="n">
        <v>40633</v>
      </c>
    </row>
    <row r="2" customFormat="false" ht="60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  <c r="E2" s="14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14" t="s">
        <v>11</v>
      </c>
      <c r="K2" s="14" t="s">
        <v>12</v>
      </c>
    </row>
    <row r="3" customFormat="false" ht="12.75" hidden="false" customHeight="true" outlineLevel="0" collapsed="false">
      <c r="A3" s="16" t="s">
        <v>13</v>
      </c>
      <c r="B3" s="16" t="s">
        <v>14</v>
      </c>
      <c r="C3" s="17" t="s">
        <v>13</v>
      </c>
      <c r="D3" s="17" t="s">
        <v>15</v>
      </c>
      <c r="E3" s="18" t="s">
        <v>16</v>
      </c>
      <c r="F3" s="19" t="n">
        <v>21100000</v>
      </c>
      <c r="G3" s="19" t="n">
        <v>22918101.31</v>
      </c>
      <c r="H3" s="19" t="n">
        <v>22918101.31</v>
      </c>
      <c r="I3" s="20" t="n">
        <f aca="false">IF(F3&lt;&gt;0,G3/F3,0)</f>
        <v>1.08616593886256</v>
      </c>
      <c r="J3" s="20" t="n">
        <f aca="false">IF(G3&lt;&gt;0,H3/G3,0)</f>
        <v>1</v>
      </c>
      <c r="K3" s="20" t="n">
        <f aca="false">IF(F3&lt;&gt;0,H3/F3,0)</f>
        <v>1.08616593886256</v>
      </c>
    </row>
    <row r="4" customFormat="false" ht="25.5" hidden="false" customHeight="false" outlineLevel="0" collapsed="false">
      <c r="A4" s="16"/>
      <c r="B4" s="16"/>
      <c r="C4" s="17" t="s">
        <v>17</v>
      </c>
      <c r="D4" s="17" t="s">
        <v>18</v>
      </c>
      <c r="E4" s="18" t="s">
        <v>16</v>
      </c>
      <c r="F4" s="19" t="n">
        <v>4778943</v>
      </c>
      <c r="G4" s="19" t="n">
        <v>6800403.4914</v>
      </c>
      <c r="H4" s="19" t="n">
        <v>6777189.55</v>
      </c>
      <c r="I4" s="21" t="n">
        <f aca="false">IF(F4&lt;&gt;0,G4/F4,0)</f>
        <v>1.42299322076032</v>
      </c>
      <c r="J4" s="21" t="n">
        <f aca="false">IF(G4&lt;&gt;0,H4/G4,0)</f>
        <v>0.996586387641651</v>
      </c>
      <c r="K4" s="21" t="n">
        <f aca="false">IF(F4&lt;&gt;0,H4/F4,0)</f>
        <v>1.41813567351609</v>
      </c>
    </row>
    <row r="5" customFormat="false" ht="38.25" hidden="false" customHeight="false" outlineLevel="0" collapsed="false">
      <c r="A5" s="16"/>
      <c r="B5" s="16"/>
      <c r="C5" s="17" t="s">
        <v>19</v>
      </c>
      <c r="D5" s="17" t="s">
        <v>20</v>
      </c>
      <c r="E5" s="18" t="s">
        <v>16</v>
      </c>
      <c r="F5" s="19" t="n">
        <v>9100000</v>
      </c>
      <c r="G5" s="19" t="n">
        <v>20349518.3482</v>
      </c>
      <c r="H5" s="19" t="n">
        <v>20328908.65</v>
      </c>
      <c r="I5" s="21" t="n">
        <f aca="false">IF(F5&lt;&gt;0,G5/F5,0)</f>
        <v>2.23621080749451</v>
      </c>
      <c r="J5" s="21" t="n">
        <f aca="false">IF(G5&lt;&gt;0,H5/G5,0)</f>
        <v>0.998987214446684</v>
      </c>
      <c r="K5" s="21" t="n">
        <f aca="false">IF(F5&lt;&gt;0,H5/F5,0)</f>
        <v>2.23394600549451</v>
      </c>
    </row>
    <row r="6" customFormat="false" ht="25.5" hidden="false" customHeight="false" outlineLevel="0" collapsed="false">
      <c r="A6" s="16"/>
      <c r="B6" s="16"/>
      <c r="C6" s="17" t="s">
        <v>21</v>
      </c>
      <c r="D6" s="17" t="s">
        <v>22</v>
      </c>
      <c r="E6" s="18" t="s">
        <v>16</v>
      </c>
      <c r="F6" s="19" t="n">
        <v>17500000</v>
      </c>
      <c r="G6" s="19" t="n">
        <v>29351593.07583</v>
      </c>
      <c r="H6" s="19" t="n">
        <v>29330857.87</v>
      </c>
      <c r="I6" s="21" t="n">
        <f aca="false">IF(F6&lt;&gt;0,G6/F6,0)</f>
        <v>1.67723389004743</v>
      </c>
      <c r="J6" s="21" t="n">
        <f aca="false">IF(G6&lt;&gt;0,H6/G6,0)</f>
        <v>0.999293557737176</v>
      </c>
      <c r="K6" s="21" t="n">
        <f aca="false">IF(F6&lt;&gt;0,H6/F6,0)</f>
        <v>1.67604902114286</v>
      </c>
    </row>
    <row r="7" customFormat="false" ht="12.75" hidden="false" customHeight="false" outlineLevel="0" collapsed="false">
      <c r="A7" s="16"/>
      <c r="B7" s="16"/>
      <c r="C7" s="17" t="s">
        <v>23</v>
      </c>
      <c r="D7" s="17" t="s">
        <v>24</v>
      </c>
      <c r="E7" s="18" t="s">
        <v>16</v>
      </c>
      <c r="F7" s="19" t="n">
        <v>4200000</v>
      </c>
      <c r="G7" s="19" t="n">
        <v>4123589.36</v>
      </c>
      <c r="H7" s="19" t="n">
        <v>4123589.36</v>
      </c>
      <c r="I7" s="21" t="n">
        <f aca="false">IF(F7&lt;&gt;0,G7/F7,0)</f>
        <v>0.981806990476191</v>
      </c>
      <c r="J7" s="21" t="n">
        <f aca="false">IF(G7&lt;&gt;0,H7/G7,0)</f>
        <v>1</v>
      </c>
      <c r="K7" s="21" t="n">
        <f aca="false">IF(F7&lt;&gt;0,H7/F7,0)</f>
        <v>0.981806990476191</v>
      </c>
    </row>
    <row r="8" customFormat="false" ht="38.25" hidden="false" customHeight="true" outlineLevel="0" collapsed="false">
      <c r="A8" s="17" t="s">
        <v>17</v>
      </c>
      <c r="B8" s="17" t="s">
        <v>25</v>
      </c>
      <c r="C8" s="17" t="s">
        <v>13</v>
      </c>
      <c r="D8" s="17" t="s">
        <v>26</v>
      </c>
      <c r="E8" s="18" t="s">
        <v>16</v>
      </c>
      <c r="F8" s="19" t="n">
        <v>33900000</v>
      </c>
      <c r="G8" s="19" t="n">
        <v>36141469.95</v>
      </c>
      <c r="H8" s="19" t="n">
        <v>36141469.95</v>
      </c>
      <c r="I8" s="21" t="n">
        <f aca="false">IF(F8&lt;&gt;0,G8/F8,0)</f>
        <v>1.06612005752212</v>
      </c>
      <c r="J8" s="21" t="n">
        <f aca="false">IF(G8&lt;&gt;0,H8/G8,0)</f>
        <v>1</v>
      </c>
      <c r="K8" s="21" t="n">
        <f aca="false">IF(F8&lt;&gt;0,H8/F8,0)</f>
        <v>1.06612005752212</v>
      </c>
    </row>
    <row r="9" customFormat="false" ht="12.75" hidden="false" customHeight="false" outlineLevel="0" collapsed="false">
      <c r="A9" s="17"/>
      <c r="B9" s="17"/>
      <c r="C9" s="17" t="s">
        <v>17</v>
      </c>
      <c r="D9" s="17" t="s">
        <v>27</v>
      </c>
      <c r="E9" s="18" t="s">
        <v>16</v>
      </c>
      <c r="F9" s="19" t="n">
        <v>175000000</v>
      </c>
      <c r="G9" s="19" t="n">
        <v>205576616.17</v>
      </c>
      <c r="H9" s="19" t="n">
        <v>204554465.54</v>
      </c>
      <c r="I9" s="21" t="n">
        <f aca="false">IF(F9&lt;&gt;0,G9/F9,0)</f>
        <v>1.17472352097143</v>
      </c>
      <c r="J9" s="21" t="n">
        <f aca="false">IF(G9&lt;&gt;0,H9/G9,0)</f>
        <v>0.995027884741742</v>
      </c>
      <c r="K9" s="21" t="n">
        <f aca="false">IF(F9&lt;&gt;0,H9/F9,0)</f>
        <v>1.16888266022857</v>
      </c>
    </row>
    <row r="10" customFormat="false" ht="12.75" hidden="false" customHeight="false" outlineLevel="0" collapsed="false">
      <c r="A10" s="17"/>
      <c r="B10" s="17"/>
      <c r="C10" s="17" t="s">
        <v>19</v>
      </c>
      <c r="D10" s="17" t="s">
        <v>28</v>
      </c>
      <c r="E10" s="18" t="s">
        <v>16</v>
      </c>
      <c r="F10" s="19" t="n">
        <v>40200000</v>
      </c>
      <c r="G10" s="19" t="n">
        <v>30398176</v>
      </c>
      <c r="H10" s="19" t="n">
        <v>30398176</v>
      </c>
      <c r="I10" s="21" t="n">
        <f aca="false">IF(F10&lt;&gt;0,G10/F10,0)</f>
        <v>0.756173532338308</v>
      </c>
      <c r="J10" s="21" t="n">
        <f aca="false">IF(G10&lt;&gt;0,H10/G10,0)</f>
        <v>1</v>
      </c>
      <c r="K10" s="21" t="n">
        <f aca="false">IF(F10&lt;&gt;0,H10/F10,0)</f>
        <v>0.756173532338308</v>
      </c>
    </row>
    <row r="11" customFormat="false" ht="25.5" hidden="false" customHeight="false" outlineLevel="0" collapsed="false">
      <c r="A11" s="17"/>
      <c r="B11" s="17"/>
      <c r="C11" s="17" t="s">
        <v>21</v>
      </c>
      <c r="D11" s="17" t="s">
        <v>29</v>
      </c>
      <c r="E11" s="18" t="s">
        <v>16</v>
      </c>
      <c r="F11" s="19" t="n">
        <v>13662769</v>
      </c>
      <c r="G11" s="19" t="n">
        <v>11057857.16</v>
      </c>
      <c r="H11" s="19" t="n">
        <v>11057857.16</v>
      </c>
      <c r="I11" s="21" t="n">
        <f aca="false">IF(F11&lt;&gt;0,G11/F11,0)</f>
        <v>0.809342319993846</v>
      </c>
      <c r="J11" s="21" t="n">
        <f aca="false">IF(G11&lt;&gt;0,H11/G11,0)</f>
        <v>1</v>
      </c>
      <c r="K11" s="21" t="n">
        <f aca="false">IF(F11&lt;&gt;0,H11/F11,0)</f>
        <v>0.809342319993846</v>
      </c>
    </row>
    <row r="12" customFormat="false" ht="25.5" hidden="false" customHeight="true" outlineLevel="0" collapsed="false">
      <c r="A12" s="17" t="s">
        <v>19</v>
      </c>
      <c r="B12" s="17" t="s">
        <v>30</v>
      </c>
      <c r="C12" s="17" t="s">
        <v>13</v>
      </c>
      <c r="D12" s="17" t="s">
        <v>31</v>
      </c>
      <c r="E12" s="18" t="s">
        <v>16</v>
      </c>
      <c r="F12" s="19" t="n">
        <v>16523992</v>
      </c>
      <c r="G12" s="19" t="n">
        <v>17340838.16</v>
      </c>
      <c r="H12" s="19" t="n">
        <v>17340838.16</v>
      </c>
      <c r="I12" s="21" t="n">
        <f aca="false">IF(F12&lt;&gt;0,G12/F12,0)</f>
        <v>1.04943394792251</v>
      </c>
      <c r="J12" s="21" t="n">
        <f aca="false">IF(G12&lt;&gt;0,H12/G12,0)</f>
        <v>1</v>
      </c>
      <c r="K12" s="21" t="n">
        <f aca="false">IF(F12&lt;&gt;0,H12/F12,0)</f>
        <v>1.04943394792251</v>
      </c>
    </row>
    <row r="13" customFormat="false" ht="12.75" hidden="false" customHeight="false" outlineLevel="0" collapsed="false">
      <c r="A13" s="17"/>
      <c r="B13" s="17"/>
      <c r="C13" s="17" t="s">
        <v>17</v>
      </c>
      <c r="D13" s="17" t="s">
        <v>32</v>
      </c>
      <c r="E13" s="18" t="s">
        <v>16</v>
      </c>
      <c r="F13" s="19" t="n">
        <v>10000000</v>
      </c>
      <c r="G13" s="19" t="n">
        <v>7660643.11</v>
      </c>
      <c r="H13" s="19" t="n">
        <v>7669851.47</v>
      </c>
      <c r="I13" s="21" t="n">
        <f aca="false">IF(F13&lt;&gt;0,G13/F13,0)</f>
        <v>0.766064311</v>
      </c>
      <c r="J13" s="21" t="n">
        <f aca="false">IF(G13&lt;&gt;0,H13/G13,0)</f>
        <v>1.00120203485109</v>
      </c>
      <c r="K13" s="21" t="n">
        <f aca="false">IF(F13&lt;&gt;0,H13/F13,0)</f>
        <v>0.766985147</v>
      </c>
    </row>
    <row r="14" customFormat="false" ht="12.75" hidden="false" customHeight="true" outlineLevel="0" collapsed="false">
      <c r="A14" s="17" t="s">
        <v>21</v>
      </c>
      <c r="B14" s="17" t="s">
        <v>33</v>
      </c>
      <c r="C14" s="17" t="s">
        <v>13</v>
      </c>
      <c r="D14" s="17" t="s">
        <v>34</v>
      </c>
      <c r="E14" s="18" t="s">
        <v>16</v>
      </c>
      <c r="F14" s="19" t="n">
        <v>2713487</v>
      </c>
      <c r="G14" s="19" t="n">
        <v>2305397.97</v>
      </c>
      <c r="H14" s="19" t="n">
        <v>2305397.97</v>
      </c>
      <c r="I14" s="21" t="n">
        <f aca="false">IF(F14&lt;&gt;0,G14/F14,0)</f>
        <v>0.849607154926484</v>
      </c>
      <c r="J14" s="21" t="n">
        <f aca="false">IF(G14&lt;&gt;0,H14/G14,0)</f>
        <v>1</v>
      </c>
      <c r="K14" s="21" t="n">
        <f aca="false">IF(F14&lt;&gt;0,H14/F14,0)</f>
        <v>0.849607154926484</v>
      </c>
    </row>
    <row r="15" customFormat="false" ht="25.5" hidden="false" customHeight="false" outlineLevel="0" collapsed="false">
      <c r="A15" s="17"/>
      <c r="B15" s="17"/>
      <c r="C15" s="17" t="s">
        <v>17</v>
      </c>
      <c r="D15" s="17" t="s">
        <v>35</v>
      </c>
      <c r="E15" s="18" t="s">
        <v>16</v>
      </c>
      <c r="F15" s="19" t="n">
        <v>60200423</v>
      </c>
      <c r="G15" s="19" t="n">
        <v>60135142.72</v>
      </c>
      <c r="H15" s="19" t="n">
        <v>60135142.72</v>
      </c>
      <c r="I15" s="21" t="n">
        <f aca="false">IF(F15&lt;&gt;0,G15/F15,0)</f>
        <v>0.998915617586275</v>
      </c>
      <c r="J15" s="21" t="n">
        <f aca="false">IF(G15&lt;&gt;0,H15/G15,0)</f>
        <v>1</v>
      </c>
      <c r="K15" s="21" t="n">
        <f aca="false">IF(F15&lt;&gt;0,H15/F15,0)</f>
        <v>0.998915617586275</v>
      </c>
    </row>
    <row r="16" customFormat="false" ht="25.5" hidden="false" customHeight="false" outlineLevel="0" collapsed="false">
      <c r="A16" s="17"/>
      <c r="B16" s="17"/>
      <c r="C16" s="17" t="s">
        <v>19</v>
      </c>
      <c r="D16" s="17" t="s">
        <v>36</v>
      </c>
      <c r="E16" s="18" t="s">
        <v>16</v>
      </c>
      <c r="F16" s="19" t="n">
        <v>7382773</v>
      </c>
      <c r="G16" s="19" t="n">
        <v>7930324.33</v>
      </c>
      <c r="H16" s="19" t="n">
        <v>7925334.35</v>
      </c>
      <c r="I16" s="21" t="n">
        <f aca="false">IF(F16&lt;&gt;0,G16/F16,0)</f>
        <v>1.0741660796018</v>
      </c>
      <c r="J16" s="21" t="n">
        <f aca="false">IF(G16&lt;&gt;0,H16/G16,0)</f>
        <v>0.999370772267015</v>
      </c>
      <c r="K16" s="21" t="n">
        <f aca="false">IF(F16&lt;&gt;0,H16/F16,0)</f>
        <v>1.07349018451468</v>
      </c>
    </row>
    <row r="17" customFormat="false" ht="38.25" hidden="false" customHeight="false" outlineLevel="0" collapsed="false">
      <c r="A17" s="17"/>
      <c r="B17" s="17"/>
      <c r="C17" s="17" t="s">
        <v>21</v>
      </c>
      <c r="D17" s="17" t="s">
        <v>37</v>
      </c>
      <c r="E17" s="18" t="s">
        <v>16</v>
      </c>
      <c r="F17" s="19" t="n">
        <v>16282285</v>
      </c>
      <c r="G17" s="19" t="n">
        <v>28224650.616</v>
      </c>
      <c r="H17" s="19" t="n">
        <v>28211036.21</v>
      </c>
      <c r="I17" s="21" t="n">
        <f aca="false">IF(F17&lt;&gt;0,G17/F17,0)</f>
        <v>1.73345759615435</v>
      </c>
      <c r="J17" s="21" t="n">
        <f aca="false">IF(G17&lt;&gt;0,H17/G17,0)</f>
        <v>0.999517641292173</v>
      </c>
      <c r="K17" s="21" t="n">
        <f aca="false">IF(F17&lt;&gt;0,H17/F17,0)</f>
        <v>1.73262144778819</v>
      </c>
    </row>
    <row r="18" customFormat="false" ht="38.25" hidden="false" customHeight="false" outlineLevel="0" collapsed="false">
      <c r="A18" s="17"/>
      <c r="B18" s="17"/>
      <c r="C18" s="17" t="s">
        <v>23</v>
      </c>
      <c r="D18" s="17" t="s">
        <v>38</v>
      </c>
      <c r="E18" s="18" t="s">
        <v>39</v>
      </c>
      <c r="F18" s="19" t="n">
        <v>6372198</v>
      </c>
      <c r="G18" s="19" t="n">
        <v>6947880.2</v>
      </c>
      <c r="H18" s="19" t="n">
        <v>6947880.2</v>
      </c>
      <c r="I18" s="21" t="n">
        <f aca="false">IF(F18&lt;&gt;0,G18/F18,0)</f>
        <v>1.09034279851317</v>
      </c>
      <c r="J18" s="21" t="n">
        <f aca="false">IF(G18&lt;&gt;0,H18/G18,0)</f>
        <v>1</v>
      </c>
      <c r="K18" s="21" t="n">
        <f aca="false">IF(F18&lt;&gt;0,H18/F18,0)</f>
        <v>1.09034279851317</v>
      </c>
    </row>
    <row r="19" customFormat="false" ht="25.5" hidden="false" customHeight="true" outlineLevel="0" collapsed="false">
      <c r="A19" s="17" t="s">
        <v>23</v>
      </c>
      <c r="B19" s="17" t="s">
        <v>40</v>
      </c>
      <c r="C19" s="17" t="s">
        <v>13</v>
      </c>
      <c r="D19" s="17" t="s">
        <v>41</v>
      </c>
      <c r="E19" s="18" t="s">
        <v>42</v>
      </c>
      <c r="F19" s="19" t="n">
        <v>78000000</v>
      </c>
      <c r="G19" s="19" t="n">
        <v>78384706.8</v>
      </c>
      <c r="H19" s="19" t="n">
        <v>78384706.8</v>
      </c>
      <c r="I19" s="21" t="n">
        <f aca="false">IF(F19&lt;&gt;0,G19/F19,0)</f>
        <v>1.00493213846154</v>
      </c>
      <c r="J19" s="21" t="n">
        <f aca="false">IF(G19&lt;&gt;0,H19/G19,0)</f>
        <v>1</v>
      </c>
      <c r="K19" s="21" t="n">
        <f aca="false">IF(F19&lt;&gt;0,H19/F19,0)</f>
        <v>1.00493213846154</v>
      </c>
    </row>
    <row r="20" customFormat="false" ht="12.75" hidden="false" customHeight="false" outlineLevel="0" collapsed="false">
      <c r="A20" s="17"/>
      <c r="B20" s="17"/>
      <c r="C20" s="17" t="s">
        <v>17</v>
      </c>
      <c r="D20" s="17" t="s">
        <v>43</v>
      </c>
      <c r="E20" s="18" t="s">
        <v>42</v>
      </c>
      <c r="F20" s="19" t="n">
        <v>4000000</v>
      </c>
      <c r="G20" s="19" t="n">
        <v>4127193.97</v>
      </c>
      <c r="H20" s="19" t="n">
        <v>4127193.97</v>
      </c>
      <c r="I20" s="21" t="n">
        <f aca="false">IF(F20&lt;&gt;0,G20/F20,0)</f>
        <v>1.0317984925</v>
      </c>
      <c r="J20" s="21" t="n">
        <f aca="false">IF(G20&lt;&gt;0,H20/G20,0)</f>
        <v>1</v>
      </c>
      <c r="K20" s="21" t="n">
        <f aca="false">IF(F20&lt;&gt;0,H20/F20,0)</f>
        <v>1.0317984925</v>
      </c>
    </row>
    <row r="21" customFormat="false" ht="51" hidden="false" customHeight="false" outlineLevel="0" collapsed="false">
      <c r="A21" s="17"/>
      <c r="B21" s="17"/>
      <c r="C21" s="17" t="s">
        <v>19</v>
      </c>
      <c r="D21" s="17" t="s">
        <v>44</v>
      </c>
      <c r="E21" s="18" t="s">
        <v>42</v>
      </c>
      <c r="F21" s="19" t="n">
        <v>1900000</v>
      </c>
      <c r="G21" s="19" t="n">
        <v>2608566.525</v>
      </c>
      <c r="H21" s="19" t="n">
        <v>2608566.52</v>
      </c>
      <c r="I21" s="21" t="n">
        <f aca="false">IF(F21&lt;&gt;0,G21/F21,0)</f>
        <v>1.37292975</v>
      </c>
      <c r="J21" s="21" t="n">
        <f aca="false">IF(G21&lt;&gt;0,H21/G21,0)</f>
        <v>0.999999998083239</v>
      </c>
      <c r="K21" s="21" t="n">
        <f aca="false">IF(F21&lt;&gt;0,H21/F21,0)</f>
        <v>1.37292974736842</v>
      </c>
    </row>
    <row r="22" customFormat="false" ht="25.5" hidden="false" customHeight="false" outlineLevel="0" collapsed="false">
      <c r="A22" s="17"/>
      <c r="B22" s="17"/>
      <c r="C22" s="17" t="s">
        <v>21</v>
      </c>
      <c r="D22" s="17" t="s">
        <v>45</v>
      </c>
      <c r="E22" s="18" t="s">
        <v>42</v>
      </c>
      <c r="F22" s="19" t="n">
        <v>17200000</v>
      </c>
      <c r="G22" s="19" t="n">
        <v>16781932.621724</v>
      </c>
      <c r="H22" s="19" t="n">
        <v>16781837.94</v>
      </c>
      <c r="I22" s="21" t="n">
        <f aca="false">IF(F22&lt;&gt;0,G22/F22,0)</f>
        <v>0.975693757076977</v>
      </c>
      <c r="J22" s="21" t="n">
        <f aca="false">IF(G22&lt;&gt;0,H22/G22,0)</f>
        <v>0.999994358115592</v>
      </c>
      <c r="K22" s="21" t="n">
        <f aca="false">IF(F22&lt;&gt;0,H22/F22,0)</f>
        <v>0.975688252325581</v>
      </c>
    </row>
    <row r="23" customFormat="false" ht="38.25" hidden="false" customHeight="false" outlineLevel="0" collapsed="false">
      <c r="A23" s="17"/>
      <c r="B23" s="17"/>
      <c r="C23" s="17" t="s">
        <v>23</v>
      </c>
      <c r="D23" s="17" t="s">
        <v>46</v>
      </c>
      <c r="E23" s="18" t="s">
        <v>42</v>
      </c>
      <c r="F23" s="19" t="n">
        <v>17875779</v>
      </c>
      <c r="G23" s="19" t="n">
        <v>24484449.791378</v>
      </c>
      <c r="H23" s="19" t="n">
        <v>24485193.81</v>
      </c>
      <c r="I23" s="21" t="n">
        <f aca="false">IF(F23&lt;&gt;0,G23/F23,0)</f>
        <v>1.36969973679905</v>
      </c>
      <c r="J23" s="21" t="n">
        <f aca="false">IF(G23&lt;&gt;0,H23/G23,0)</f>
        <v>1.00003038739397</v>
      </c>
      <c r="K23" s="21" t="n">
        <f aca="false">IF(F23&lt;&gt;0,H23/F23,0)</f>
        <v>1.36974135840458</v>
      </c>
    </row>
    <row r="24" customFormat="false" ht="51" hidden="false" customHeight="false" outlineLevel="0" collapsed="false">
      <c r="A24" s="17"/>
      <c r="B24" s="17"/>
      <c r="C24" s="17" t="s">
        <v>47</v>
      </c>
      <c r="D24" s="17" t="s">
        <v>48</v>
      </c>
      <c r="E24" s="18" t="s">
        <v>16</v>
      </c>
      <c r="F24" s="19" t="n">
        <v>19155587</v>
      </c>
      <c r="G24" s="19" t="n">
        <v>20500174.71</v>
      </c>
      <c r="H24" s="19" t="n">
        <v>20500174.71</v>
      </c>
      <c r="I24" s="21" t="n">
        <f aca="false">IF(F24&lt;&gt;0,G24/F24,0)</f>
        <v>1.07019297868554</v>
      </c>
      <c r="J24" s="21" t="n">
        <f aca="false">IF(G24&lt;&gt;0,H24/G24,0)</f>
        <v>1</v>
      </c>
      <c r="K24" s="21" t="n">
        <f aca="false">IF(F24&lt;&gt;0,H24/F24,0)</f>
        <v>1.07019297868554</v>
      </c>
    </row>
    <row r="25" customFormat="false" ht="38.25" hidden="false" customHeight="false" outlineLevel="0" collapsed="false">
      <c r="A25" s="17"/>
      <c r="B25" s="17"/>
      <c r="C25" s="17" t="s">
        <v>49</v>
      </c>
      <c r="D25" s="17" t="s">
        <v>50</v>
      </c>
      <c r="E25" s="18" t="s">
        <v>16</v>
      </c>
      <c r="F25" s="19" t="n">
        <v>36480736</v>
      </c>
      <c r="G25" s="19" t="n">
        <v>37236887.31</v>
      </c>
      <c r="H25" s="19" t="n">
        <v>37236887.31</v>
      </c>
      <c r="I25" s="21" t="n">
        <f aca="false">IF(F25&lt;&gt;0,G25/F25,0)</f>
        <v>1.02072741377806</v>
      </c>
      <c r="J25" s="21" t="n">
        <f aca="false">IF(G25&lt;&gt;0,H25/G25,0)</f>
        <v>1</v>
      </c>
      <c r="K25" s="21" t="n">
        <f aca="false">IF(F25&lt;&gt;0,H25/F25,0)</f>
        <v>1.02072741377806</v>
      </c>
    </row>
    <row r="26" customFormat="false" ht="12.75" hidden="false" customHeight="false" outlineLevel="0" collapsed="false">
      <c r="A26" s="17"/>
      <c r="B26" s="17"/>
      <c r="C26" s="17" t="s">
        <v>51</v>
      </c>
      <c r="D26" s="17" t="s">
        <v>52</v>
      </c>
      <c r="E26" s="18" t="s">
        <v>16</v>
      </c>
      <c r="F26" s="19" t="n">
        <v>8109354</v>
      </c>
      <c r="G26" s="19" t="n">
        <v>6000786.34</v>
      </c>
      <c r="H26" s="19" t="n">
        <v>6000786.34</v>
      </c>
      <c r="I26" s="21" t="n">
        <f aca="false">IF(F26&lt;&gt;0,G26/F26,0)</f>
        <v>0.739983276103127</v>
      </c>
      <c r="J26" s="21" t="n">
        <f aca="false">IF(G26&lt;&gt;0,H26/G26,0)</f>
        <v>1</v>
      </c>
      <c r="K26" s="21" t="n">
        <f aca="false">IF(F26&lt;&gt;0,H26/F26,0)</f>
        <v>0.739983276103127</v>
      </c>
    </row>
    <row r="27" customFormat="false" ht="25.5" hidden="false" customHeight="false" outlineLevel="0" collapsed="false">
      <c r="A27" s="17"/>
      <c r="B27" s="17"/>
      <c r="C27" s="17" t="s">
        <v>53</v>
      </c>
      <c r="D27" s="17" t="s">
        <v>54</v>
      </c>
      <c r="E27" s="18" t="s">
        <v>16</v>
      </c>
      <c r="F27" s="19" t="n">
        <v>1986383</v>
      </c>
      <c r="G27" s="19" t="n">
        <v>4437556.8664</v>
      </c>
      <c r="H27" s="19" t="n">
        <v>4437010.63</v>
      </c>
      <c r="I27" s="21" t="n">
        <f aca="false">IF(F27&lt;&gt;0,G27/F27,0)</f>
        <v>2.23398854420321</v>
      </c>
      <c r="J27" s="21" t="n">
        <f aca="false">IF(G27&lt;&gt;0,H27/G27,0)</f>
        <v>0.999876906050684</v>
      </c>
      <c r="K27" s="21" t="n">
        <f aca="false">IF(F27&lt;&gt;0,H27/F27,0)</f>
        <v>2.23371355373057</v>
      </c>
    </row>
    <row r="28" customFormat="false" ht="25.5" hidden="false" customHeight="false" outlineLevel="0" collapsed="false">
      <c r="A28" s="17"/>
      <c r="B28" s="17"/>
      <c r="C28" s="17" t="s">
        <v>55</v>
      </c>
      <c r="D28" s="17" t="s">
        <v>56</v>
      </c>
      <c r="E28" s="18" t="s">
        <v>39</v>
      </c>
      <c r="F28" s="19" t="n">
        <v>4310012</v>
      </c>
      <c r="G28" s="19" t="n">
        <v>4265245.23</v>
      </c>
      <c r="H28" s="19" t="n">
        <v>4265245.23</v>
      </c>
      <c r="I28" s="21" t="n">
        <f aca="false">IF(F28&lt;&gt;0,G28/F28,0)</f>
        <v>0.98961330734114</v>
      </c>
      <c r="J28" s="21" t="n">
        <f aca="false">IF(G28&lt;&gt;0,H28/G28,0)</f>
        <v>1</v>
      </c>
      <c r="K28" s="21" t="n">
        <f aca="false">IF(F28&lt;&gt;0,H28/F28,0)</f>
        <v>0.98961330734114</v>
      </c>
    </row>
    <row r="29" customFormat="false" ht="38.25" hidden="false" customHeight="true" outlineLevel="0" collapsed="false">
      <c r="A29" s="17" t="s">
        <v>47</v>
      </c>
      <c r="B29" s="17" t="s">
        <v>57</v>
      </c>
      <c r="C29" s="17" t="s">
        <v>13</v>
      </c>
      <c r="D29" s="17" t="s">
        <v>58</v>
      </c>
      <c r="E29" s="18" t="s">
        <v>39</v>
      </c>
      <c r="F29" s="19" t="n">
        <v>30000000</v>
      </c>
      <c r="G29" s="19" t="n">
        <v>34437244.03</v>
      </c>
      <c r="H29" s="19" t="n">
        <v>34437244.03</v>
      </c>
      <c r="I29" s="21" t="n">
        <f aca="false">IF(F29&lt;&gt;0,G29/F29,0)</f>
        <v>1.14790813433333</v>
      </c>
      <c r="J29" s="21" t="n">
        <f aca="false">IF(G29&lt;&gt;0,H29/G29,0)</f>
        <v>1</v>
      </c>
      <c r="K29" s="21" t="n">
        <f aca="false">IF(F29&lt;&gt;0,H29/F29,0)</f>
        <v>1.14790813433333</v>
      </c>
    </row>
    <row r="30" customFormat="false" ht="12.75" hidden="false" customHeight="false" outlineLevel="0" collapsed="false">
      <c r="A30" s="17"/>
      <c r="B30" s="17"/>
      <c r="C30" s="17" t="s">
        <v>17</v>
      </c>
      <c r="D30" s="17" t="s">
        <v>59</v>
      </c>
      <c r="E30" s="18" t="s">
        <v>39</v>
      </c>
      <c r="F30" s="19" t="n">
        <v>15800000</v>
      </c>
      <c r="G30" s="19" t="n">
        <v>15729432.36</v>
      </c>
      <c r="H30" s="19" t="n">
        <v>15729432.36</v>
      </c>
      <c r="I30" s="21" t="n">
        <f aca="false">IF(F30&lt;&gt;0,G30/F30,0)</f>
        <v>0.995533693670886</v>
      </c>
      <c r="J30" s="21" t="n">
        <f aca="false">IF(G30&lt;&gt;0,H30/G30,0)</f>
        <v>1</v>
      </c>
      <c r="K30" s="21" t="n">
        <f aca="false">IF(F30&lt;&gt;0,H30/F30,0)</f>
        <v>0.995533693670886</v>
      </c>
    </row>
    <row r="31" customFormat="false" ht="12.75" hidden="false" customHeight="false" outlineLevel="0" collapsed="false">
      <c r="A31" s="17"/>
      <c r="B31" s="17"/>
      <c r="C31" s="17" t="s">
        <v>19</v>
      </c>
      <c r="D31" s="17" t="s">
        <v>60</v>
      </c>
      <c r="E31" s="18" t="s">
        <v>39</v>
      </c>
      <c r="F31" s="19" t="n">
        <v>12946294</v>
      </c>
      <c r="G31" s="19" t="n">
        <v>13489861.92</v>
      </c>
      <c r="H31" s="19" t="n">
        <v>13489861.92</v>
      </c>
      <c r="I31" s="21" t="n">
        <f aca="false">IF(F31&lt;&gt;0,G31/F31,0)</f>
        <v>1.04198637231628</v>
      </c>
      <c r="J31" s="21" t="n">
        <f aca="false">IF(G31&lt;&gt;0,H31/G31,0)</f>
        <v>1</v>
      </c>
      <c r="K31" s="21" t="n">
        <f aca="false">IF(F31&lt;&gt;0,H31/F31,0)</f>
        <v>1.04198637231628</v>
      </c>
    </row>
    <row r="32" customFormat="false" ht="12.75" hidden="false" customHeight="true" outlineLevel="0" collapsed="false">
      <c r="A32" s="22" t="s">
        <v>49</v>
      </c>
      <c r="B32" s="23" t="s">
        <v>61</v>
      </c>
      <c r="C32" s="17" t="s">
        <v>13</v>
      </c>
      <c r="D32" s="17" t="s">
        <v>62</v>
      </c>
      <c r="E32" s="18" t="s">
        <v>16</v>
      </c>
      <c r="F32" s="19" t="n">
        <v>4534542</v>
      </c>
      <c r="G32" s="19" t="n">
        <v>5444667.31</v>
      </c>
      <c r="H32" s="19" t="n">
        <v>5444667.31</v>
      </c>
      <c r="I32" s="21" t="n">
        <f aca="false">IF(F32&lt;&gt;0,G32/F32,0)</f>
        <v>1.20070942335521</v>
      </c>
      <c r="J32" s="21" t="n">
        <f aca="false">IF(G32&lt;&gt;0,H32/G32,0)</f>
        <v>1</v>
      </c>
      <c r="K32" s="21" t="n">
        <f aca="false">IF(F32&lt;&gt;0,H32/F32,0)</f>
        <v>1.20070942335521</v>
      </c>
    </row>
    <row r="33" customFormat="false" ht="12.75" hidden="false" customHeight="false" outlineLevel="0" collapsed="false">
      <c r="A33" s="22"/>
      <c r="B33" s="23"/>
      <c r="C33" s="17" t="s">
        <v>17</v>
      </c>
      <c r="D33" s="17" t="s">
        <v>63</v>
      </c>
      <c r="E33" s="18" t="s">
        <v>39</v>
      </c>
      <c r="F33" s="19" t="n">
        <v>1825443</v>
      </c>
      <c r="G33" s="19" t="n">
        <v>1803301.21</v>
      </c>
      <c r="H33" s="19" t="n">
        <v>1803301.21</v>
      </c>
      <c r="I33" s="21" t="n">
        <f aca="false">IF(F33&lt;&gt;0,G33/F33,0)</f>
        <v>0.987870456650797</v>
      </c>
      <c r="J33" s="21" t="n">
        <f aca="false">IF(G33&lt;&gt;0,H33/G33,0)</f>
        <v>1</v>
      </c>
      <c r="K33" s="21" t="n">
        <f aca="false">IF(F33&lt;&gt;0,H33/F33,0)</f>
        <v>0.987870456650797</v>
      </c>
    </row>
    <row r="34" customFormat="false" ht="12.75" hidden="false" customHeight="false" outlineLevel="0" collapsed="false">
      <c r="A34" s="22"/>
      <c r="B34" s="23"/>
      <c r="C34" s="17" t="s">
        <v>19</v>
      </c>
      <c r="D34" s="17" t="s">
        <v>64</v>
      </c>
      <c r="E34" s="24" t="s">
        <v>42</v>
      </c>
      <c r="F34" s="19" t="n">
        <v>179885</v>
      </c>
      <c r="G34" s="19" t="n">
        <v>178418.95</v>
      </c>
      <c r="H34" s="19" t="n">
        <v>178418.95</v>
      </c>
      <c r="I34" s="21" t="n">
        <f aca="false">IF(F34&lt;&gt;0,G34/F34,0)</f>
        <v>0.991850070878617</v>
      </c>
      <c r="J34" s="21" t="n">
        <f aca="false">IF(G34&lt;&gt;0,H34/G34,0)</f>
        <v>1</v>
      </c>
      <c r="K34" s="21" t="n">
        <f aca="false">IF(F34&lt;&gt;0,H34/F34,0)</f>
        <v>0.991850070878617</v>
      </c>
    </row>
    <row r="35" customFormat="false" ht="25.5" hidden="false" customHeight="false" outlineLevel="0" collapsed="false">
      <c r="A35" s="22"/>
      <c r="B35" s="23"/>
      <c r="C35" s="25" t="s">
        <v>21</v>
      </c>
      <c r="D35" s="26" t="s">
        <v>65</v>
      </c>
      <c r="E35" s="24" t="s">
        <v>16</v>
      </c>
      <c r="F35" s="19" t="n">
        <v>2801613</v>
      </c>
      <c r="G35" s="19" t="n">
        <v>1797730.23</v>
      </c>
      <c r="H35" s="19" t="n">
        <v>1746804.56</v>
      </c>
      <c r="I35" s="27" t="n">
        <f aca="false">IF(F35&lt;&gt;0,G35/F35,0)</f>
        <v>0.641676859009435</v>
      </c>
      <c r="J35" s="28" t="n">
        <f aca="false">IF(G35&lt;&gt;0,H35/G35,0)</f>
        <v>0.971672240278231</v>
      </c>
      <c r="K35" s="28" t="n">
        <f aca="false">IF(F35&lt;&gt;0,H35/F35,0)</f>
        <v>0.623499591128396</v>
      </c>
    </row>
    <row r="36" customFormat="false" ht="12.75" hidden="false" customHeight="false" outlineLevel="0" collapsed="false">
      <c r="A36" s="29"/>
      <c r="B36" s="30"/>
      <c r="C36" s="31"/>
      <c r="D36" s="32" t="s">
        <v>66</v>
      </c>
      <c r="E36" s="33"/>
      <c r="F36" s="34" t="n">
        <f aca="false">SUM(F3:F35)</f>
        <v>696022498</v>
      </c>
      <c r="G36" s="34" t="n">
        <f aca="false">SUM(G3:G35)</f>
        <v>768970358.145932</v>
      </c>
      <c r="H36" s="34" t="n">
        <f aca="false">SUM(H3:H35)</f>
        <v>767823430.07</v>
      </c>
      <c r="I36" s="35" t="n">
        <f aca="false">IF(F36&lt;&gt;0,G36/F36,0)</f>
        <v>1.10480675603956</v>
      </c>
      <c r="J36" s="36" t="n">
        <f aca="false">IF(G36&lt;&gt;0,H36/G36,0)</f>
        <v>0.998508488573347</v>
      </c>
      <c r="K36" s="36" t="n">
        <f aca="false">IF(F36&lt;&gt;0,H36/F36,0)</f>
        <v>1.10315892413869</v>
      </c>
    </row>
    <row r="38" customFormat="false" ht="12.75" hidden="false" customHeight="false" outlineLevel="0" collapsed="false">
      <c r="A38" s="37" t="s">
        <v>67</v>
      </c>
      <c r="B38" s="37"/>
      <c r="C38" s="37"/>
      <c r="D38" s="37"/>
      <c r="E38" s="38" t="s">
        <v>16</v>
      </c>
      <c r="F38" s="39" t="n">
        <f aca="false">SUMIF($E3:$E35,"ΕΤΠΑ",F3:F35)</f>
        <v>505612887</v>
      </c>
      <c r="G38" s="39" t="n">
        <f aca="false">SUMIF($E3:$E35,"ΕΤΠΑ",G3:G35)</f>
        <v>565732124.53783</v>
      </c>
      <c r="H38" s="39" t="n">
        <f aca="false">SUMIF($E3:$E35,"ΕΤΠΑ",H3:H35)</f>
        <v>564584547.13</v>
      </c>
      <c r="I38" s="40" t="n">
        <f aca="false">IF(F38&lt;&gt;0,G38/F38,0)</f>
        <v>1.11890368913368</v>
      </c>
      <c r="J38" s="40" t="n">
        <f aca="false">IF(G38&lt;&gt;0,H38/G38,0)</f>
        <v>0.997971518041745</v>
      </c>
      <c r="K38" s="40" t="n">
        <f aca="false">IF(F38&lt;&gt;0,H38/F38,0)</f>
        <v>1.11663401318725</v>
      </c>
    </row>
    <row r="39" customFormat="false" ht="12.75" hidden="false" customHeight="false" outlineLevel="0" collapsed="false">
      <c r="A39" s="37"/>
      <c r="B39" s="37"/>
      <c r="C39" s="37"/>
      <c r="D39" s="37"/>
      <c r="E39" s="41" t="s">
        <v>39</v>
      </c>
      <c r="F39" s="42" t="n">
        <f aca="false">SUMIF($E3:$E35,"ΕΚΤ",F3:F35)</f>
        <v>71253947</v>
      </c>
      <c r="G39" s="42" t="n">
        <f aca="false">SUMIF($E3:$E35,"ΕΚΤ",G3:G35)</f>
        <v>76672964.95</v>
      </c>
      <c r="H39" s="42" t="n">
        <f aca="false">SUMIF($E3:$E35,"ΕΚΤ",H3:H35)</f>
        <v>76672964.95</v>
      </c>
      <c r="I39" s="43" t="n">
        <f aca="false">IF(F39&lt;&gt;0,G39/F39,0)</f>
        <v>1.07605217925682</v>
      </c>
      <c r="J39" s="43" t="n">
        <f aca="false">IF(G39&lt;&gt;0,H39/G39,0)</f>
        <v>1</v>
      </c>
      <c r="K39" s="43" t="n">
        <f aca="false">IF(F39&lt;&gt;0,H39/F39,0)</f>
        <v>1.07605217925682</v>
      </c>
    </row>
    <row r="40" customFormat="false" ht="12.75" hidden="false" customHeight="false" outlineLevel="0" collapsed="false">
      <c r="A40" s="37"/>
      <c r="B40" s="37"/>
      <c r="C40" s="37"/>
      <c r="D40" s="37"/>
      <c r="E40" s="44" t="s">
        <v>42</v>
      </c>
      <c r="F40" s="45" t="n">
        <f aca="false">SUMIF($E3:$E35,"ΕΓΤΠΕ-Π",F3:F35)</f>
        <v>119155664</v>
      </c>
      <c r="G40" s="45" t="n">
        <f aca="false">SUMIF($E3:$E35,"ΕΓΤΠΕ-Π",G3:G35)</f>
        <v>126565268.658102</v>
      </c>
      <c r="H40" s="45" t="n">
        <f aca="false">SUMIF($E3:$E35,"ΕΓΤΠΕ-Π",H3:H35)</f>
        <v>126565917.99</v>
      </c>
      <c r="I40" s="46" t="n">
        <f aca="false">IF(F40&lt;&gt;0,G40/F40,0)</f>
        <v>1.06218424210285</v>
      </c>
      <c r="J40" s="46" t="n">
        <f aca="false">IF(G40&lt;&gt;0,H40/G40,0)</f>
        <v>1.00000513041141</v>
      </c>
      <c r="K40" s="46" t="n">
        <f aca="false">IF(F40&lt;&gt;0,H40/F40,0)</f>
        <v>1.062189691545</v>
      </c>
    </row>
    <row r="42" customFormat="false" ht="12.75" hidden="false" customHeight="false" outlineLevel="0" collapsed="false">
      <c r="G42" s="4"/>
      <c r="H42" s="4"/>
    </row>
    <row r="90" customFormat="false" ht="12.75" hidden="false" customHeight="false" outlineLevel="0" collapsed="false">
      <c r="F90" s="47"/>
    </row>
  </sheetData>
  <mergeCells count="15">
    <mergeCell ref="A3:A7"/>
    <mergeCell ref="B3:B7"/>
    <mergeCell ref="A8:A11"/>
    <mergeCell ref="B8:B11"/>
    <mergeCell ref="A12:A13"/>
    <mergeCell ref="B12:B13"/>
    <mergeCell ref="A14:A18"/>
    <mergeCell ref="B14:B18"/>
    <mergeCell ref="A19:A28"/>
    <mergeCell ref="B19:B28"/>
    <mergeCell ref="A29:A31"/>
    <mergeCell ref="B29:B31"/>
    <mergeCell ref="A32:A35"/>
    <mergeCell ref="B32:B35"/>
    <mergeCell ref="A38:D40"/>
  </mergeCells>
  <conditionalFormatting sqref="K3:K35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true" verticalCentered="false"/>
  <pageMargins left="0.472222222222222" right="0.747916666666667" top="0.490277777777778" bottom="0.329861111111111" header="0.511811023622047" footer="0.275694444444444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3-31T08:24:18Z</cp:lastPrinted>
  <dcterms:modified xsi:type="dcterms:W3CDTF">2011-04-12T14:39:44Z</dcterms:modified>
  <cp:revision>0</cp:revision>
  <dc:subject/>
  <dc:title/>
</cp:coreProperties>
</file>